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серпень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AC39" activeCellId="0" sqref="A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</row>
    <row r="8" customFormat="false" ht="48" hidden="false" customHeight="true" outlineLevel="0" collapsed="false">
      <c r="A8" s="10" t="n">
        <v>1</v>
      </c>
      <c r="B8" s="10" t="n">
        <v>112</v>
      </c>
      <c r="C8" s="11" t="s">
        <v>26</v>
      </c>
      <c r="D8" s="11"/>
      <c r="E8" s="10" t="s">
        <v>27</v>
      </c>
      <c r="F8" s="12" t="n">
        <v>20</v>
      </c>
      <c r="G8" s="12"/>
      <c r="H8" s="13" t="n">
        <v>34458</v>
      </c>
      <c r="I8" s="13" t="n">
        <v>17229</v>
      </c>
      <c r="J8" s="13" t="n">
        <v>3445.8</v>
      </c>
      <c r="K8" s="13" t="n">
        <v>34458</v>
      </c>
      <c r="L8" s="13"/>
      <c r="M8" s="13"/>
      <c r="N8" s="13"/>
      <c r="O8" s="13"/>
      <c r="P8" s="13"/>
      <c r="Q8" s="13" t="n">
        <v>115.06</v>
      </c>
      <c r="R8" s="13" t="n">
        <f aca="false">SUM(H8:Q8)</f>
        <v>89705.86</v>
      </c>
      <c r="S8" s="14" t="n">
        <v>30000</v>
      </c>
      <c r="T8" s="13" t="n">
        <v>16147.05</v>
      </c>
      <c r="U8" s="13" t="n">
        <v>1345.59</v>
      </c>
      <c r="V8" s="13"/>
      <c r="W8" s="13" t="n">
        <v>42213.22</v>
      </c>
      <c r="X8" s="13" t="n">
        <f aca="false">SUM(S8:W8)</f>
        <v>89705.86</v>
      </c>
      <c r="Y8" s="15"/>
    </row>
    <row r="9" customFormat="false" ht="54" hidden="false" customHeight="true" outlineLevel="0" collapsed="false">
      <c r="A9" s="10" t="n">
        <v>2</v>
      </c>
      <c r="B9" s="10" t="n">
        <v>156</v>
      </c>
      <c r="C9" s="11" t="s">
        <v>28</v>
      </c>
      <c r="D9" s="11"/>
      <c r="E9" s="10" t="s">
        <v>29</v>
      </c>
      <c r="F9" s="12" t="n">
        <v>20</v>
      </c>
      <c r="G9" s="12"/>
      <c r="H9" s="13" t="n">
        <v>30150</v>
      </c>
      <c r="I9" s="13" t="n">
        <v>12663</v>
      </c>
      <c r="J9" s="13"/>
      <c r="K9" s="13" t="n">
        <v>9045</v>
      </c>
      <c r="L9" s="13"/>
      <c r="M9" s="13"/>
      <c r="N9" s="13"/>
      <c r="O9" s="13"/>
      <c r="P9" s="13"/>
      <c r="Q9" s="13" t="n">
        <v>115.06</v>
      </c>
      <c r="R9" s="13" t="n">
        <f aca="false">SUM(H9:Q9)</f>
        <v>51973.06</v>
      </c>
      <c r="S9" s="14" t="n">
        <v>15000</v>
      </c>
      <c r="T9" s="13" t="n">
        <v>9355.15</v>
      </c>
      <c r="U9" s="13" t="n">
        <v>779.6</v>
      </c>
      <c r="V9" s="13"/>
      <c r="W9" s="13" t="n">
        <v>26838.31</v>
      </c>
      <c r="X9" s="13" t="n">
        <f aca="false">SUM(S9:W9)</f>
        <v>51973.06</v>
      </c>
    </row>
    <row r="10" customFormat="false" ht="54" hidden="false" customHeight="true" outlineLevel="0" collapsed="false">
      <c r="A10" s="10" t="n">
        <v>3</v>
      </c>
      <c r="B10" s="10" t="n">
        <v>272</v>
      </c>
      <c r="C10" s="11" t="s">
        <v>30</v>
      </c>
      <c r="D10" s="11"/>
      <c r="E10" s="10" t="s">
        <v>31</v>
      </c>
      <c r="F10" s="16"/>
      <c r="G10" s="17" t="n">
        <v>20</v>
      </c>
      <c r="H10" s="13" t="n">
        <v>22025.45</v>
      </c>
      <c r="I10" s="13" t="n">
        <v>11012.73</v>
      </c>
      <c r="J10" s="13"/>
      <c r="K10" s="13" t="n">
        <v>6607.64</v>
      </c>
      <c r="L10" s="13"/>
      <c r="M10" s="13"/>
      <c r="N10" s="13" t="n">
        <v>4677.52</v>
      </c>
      <c r="O10" s="13"/>
      <c r="P10" s="13"/>
      <c r="Q10" s="13" t="n">
        <v>94.14</v>
      </c>
      <c r="R10" s="13" t="n">
        <f aca="false">SUM(H10:Q10)</f>
        <v>44417.48</v>
      </c>
      <c r="S10" s="14" t="n">
        <v>12000</v>
      </c>
      <c r="T10" s="13" t="n">
        <v>7995.15</v>
      </c>
      <c r="U10" s="13" t="n">
        <v>666.26</v>
      </c>
      <c r="V10" s="13" t="n">
        <v>397.4</v>
      </c>
      <c r="W10" s="13" t="n">
        <v>23358.67</v>
      </c>
      <c r="X10" s="13" t="n">
        <f aca="false">SUM(S10:W10)</f>
        <v>44417.48</v>
      </c>
    </row>
    <row r="11" customFormat="false" ht="48" hidden="false" customHeight="true" outlineLevel="0" collapsed="false">
      <c r="A11" s="10" t="n">
        <v>4</v>
      </c>
      <c r="B11" s="10" t="n">
        <v>92</v>
      </c>
      <c r="C11" s="11" t="s">
        <v>32</v>
      </c>
      <c r="D11" s="11"/>
      <c r="E11" s="10" t="s">
        <v>31</v>
      </c>
      <c r="F11" s="12" t="n">
        <v>20</v>
      </c>
      <c r="G11" s="12"/>
      <c r="H11" s="13" t="n">
        <v>4894.55</v>
      </c>
      <c r="I11" s="13" t="n">
        <v>587.35</v>
      </c>
      <c r="J11" s="13"/>
      <c r="K11" s="13" t="n">
        <v>734.18</v>
      </c>
      <c r="L11" s="13"/>
      <c r="M11" s="13"/>
      <c r="N11" s="13"/>
      <c r="O11" s="13" t="n">
        <v>20.92</v>
      </c>
      <c r="P11" s="13"/>
      <c r="Q11" s="13"/>
      <c r="R11" s="13" t="n">
        <f aca="false">SUM(H11:Q11)</f>
        <v>6237</v>
      </c>
      <c r="S11" s="14" t="n">
        <v>0</v>
      </c>
      <c r="T11" s="13" t="n">
        <v>1122.66</v>
      </c>
      <c r="U11" s="13" t="n">
        <v>93.56</v>
      </c>
      <c r="V11" s="13" t="n">
        <v>62.37</v>
      </c>
      <c r="W11" s="13" t="n">
        <v>4958.41</v>
      </c>
      <c r="X11" s="13" t="n">
        <f aca="false">SUM(S11:W11)</f>
        <v>6237</v>
      </c>
    </row>
    <row r="12" customFormat="false" ht="11.1" hidden="false" customHeight="true" outlineLevel="0" collapsed="false">
      <c r="A12" s="18" t="s">
        <v>33</v>
      </c>
      <c r="B12" s="18"/>
      <c r="C12" s="18"/>
      <c r="D12" s="18"/>
      <c r="E12" s="18"/>
      <c r="F12" s="19"/>
      <c r="G12" s="19"/>
      <c r="H12" s="20" t="n">
        <f aca="false">SUM(H8:H11)</f>
        <v>91528</v>
      </c>
      <c r="I12" s="20" t="n">
        <f aca="false">SUM(I8:I11)</f>
        <v>41492.08</v>
      </c>
      <c r="J12" s="20" t="n">
        <f aca="false">SUM(J8:J11)</f>
        <v>3445.8</v>
      </c>
      <c r="K12" s="20" t="n">
        <f aca="false">SUM(K8:K11)</f>
        <v>50844.82</v>
      </c>
      <c r="L12" s="20" t="n">
        <f aca="false">SUM(L8:L11)</f>
        <v>0</v>
      </c>
      <c r="M12" s="20" t="n">
        <f aca="false">SUM(M8:M11)</f>
        <v>0</v>
      </c>
      <c r="N12" s="20" t="n">
        <f aca="false">SUM(N8:N11)</f>
        <v>4677.52</v>
      </c>
      <c r="O12" s="20" t="n">
        <f aca="false">SUM(O8:O10)</f>
        <v>0</v>
      </c>
      <c r="P12" s="20" t="n">
        <f aca="false">SUM(P8:P11)</f>
        <v>0</v>
      </c>
      <c r="Q12" s="20"/>
      <c r="R12" s="20" t="n">
        <f aca="false">SUM(R8:R11)</f>
        <v>192333.4</v>
      </c>
      <c r="S12" s="21" t="n">
        <f aca="false">SUM(S8:S11)</f>
        <v>57000</v>
      </c>
      <c r="T12" s="20" t="n">
        <f aca="false">SUM(T8:T11)</f>
        <v>34620.01</v>
      </c>
      <c r="U12" s="20" t="n">
        <f aca="false">SUM(U8:U11)</f>
        <v>2885.01</v>
      </c>
      <c r="V12" s="20" t="n">
        <f aca="false">SUM(V8:V11)</f>
        <v>459.77</v>
      </c>
      <c r="W12" s="20" t="n">
        <f aca="false">SUM(W8:W11)</f>
        <v>97368.61</v>
      </c>
      <c r="X12" s="20" t="n">
        <f aca="false">SUM(X8:X11)</f>
        <v>192333.4</v>
      </c>
    </row>
    <row r="13" customFormat="false" ht="9.95" hidden="false" customHeight="true" outlineLevel="0" collapsed="false">
      <c r="H13" s="15"/>
      <c r="I13" s="15"/>
      <c r="J13" s="15"/>
      <c r="L13" s="22"/>
      <c r="M13" s="15"/>
      <c r="W13" s="15"/>
    </row>
  </sheetData>
  <mergeCells count="17">
    <mergeCell ref="A1:K1"/>
    <mergeCell ref="I2:O2"/>
    <mergeCell ref="G3:S3"/>
    <mergeCell ref="G4:S4"/>
    <mergeCell ref="C5:W5"/>
    <mergeCell ref="A6:C6"/>
    <mergeCell ref="C7:D7"/>
    <mergeCell ref="F7:G7"/>
    <mergeCell ref="C8:D8"/>
    <mergeCell ref="F8:G8"/>
    <mergeCell ref="C9:D9"/>
    <mergeCell ref="F9:G9"/>
    <mergeCell ref="C10:D10"/>
    <mergeCell ref="C11:D11"/>
    <mergeCell ref="F11:G11"/>
    <mergeCell ref="A12:E12"/>
    <mergeCell ref="F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4-09-09T12:20:17Z</dcterms:modified>
  <cp:revision>0</cp:revision>
  <dc:subject/>
  <dc:title>[1114] FR ЧОДА  Розрахунково-платiжна вiдомiсть на дату</dc:title>
</cp:coreProperties>
</file>